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grafik" sheetId="1" state="visible" r:id="rId2"/>
  </sheets>
  <definedNames>
    <definedName function="false" hidden="false" localSheetId="0" name="_xlnm.Print_Area" vbProcedure="false">grafik!$A$1:$BE$464</definedName>
    <definedName function="false" hidden="false" localSheetId="0" name="Excel_BuiltIn__FilterDatabase" vbProcedure="false">grafik!$N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Обособена позиция № 2 „Укрепване на ул. „Пирин“ от км.0+000 до км. 0+120 (от ОК 20 до ОК 139), с. Могила.</t>
  </si>
  <si>
    <t xml:space="preserve">ЛИНЕЕН КАЛЕНДАРЕН ГРАФИК</t>
  </si>
  <si>
    <t xml:space="preserve">ОБЕКТ: Аварийно укрепване на улица „Пирин“, с.Могила, община Каспичан от км 0+000 до км 0+120   </t>
  </si>
  <si>
    <t xml:space="preserve">№ по ред</t>
  </si>
  <si>
    <t xml:space="preserve">Дейности</t>
  </si>
  <si>
    <t xml:space="preserve">Мярка</t>
  </si>
  <si>
    <t xml:space="preserve">Коли-чество</t>
  </si>
  <si>
    <t xml:space="preserve">Производителност</t>
  </si>
  <si>
    <t xml:space="preserve">Начало</t>
  </si>
  <si>
    <t xml:space="preserve">Край</t>
  </si>
  <si>
    <t xml:space="preserve">Продължителност (дни)</t>
  </si>
  <si>
    <t xml:space="preserve">Квалификация на необходимите строителни работници</t>
  </si>
  <si>
    <t xml:space="preserve">Брой строителни работници</t>
  </si>
  <si>
    <t xml:space="preserve">Норма време</t>
  </si>
  <si>
    <t xml:space="preserve">Човекодни</t>
  </si>
  <si>
    <t xml:space="preserve">Сметни норми</t>
  </si>
  <si>
    <t xml:space="preserve">Вид на необходимата механизация</t>
  </si>
  <si>
    <t xml:space="preserve">Брой на необходимата механизация</t>
  </si>
  <si>
    <t xml:space="preserve">Количество машиносмени </t>
  </si>
  <si>
    <t xml:space="preserve">Общи машиносмени за всяка машина</t>
  </si>
  <si>
    <t xml:space="preserve">Oбект: Аварийно укрепване на улица „Пирин“, с.Могила, община Каспичан от км 0+000 до км 0+120   </t>
  </si>
  <si>
    <t xml:space="preserve">Подписване на протокол за откриване на
строителна площадка и определяне на строителна линия и ниво-образец 2а, съгласно Наредба № 3 от 31.07.2003 г. за съставяне на актове и протоколи по време на строителството</t>
  </si>
  <si>
    <t xml:space="preserve">Сметка №1 Подготвителни работи</t>
  </si>
  <si>
    <t xml:space="preserve">Разваляне и извозване на трошенокаменна настилка, включително всички съпътстващи разходи</t>
  </si>
  <si>
    <t xml:space="preserve">м3</t>
  </si>
  <si>
    <t xml:space="preserve">Пътен работник</t>
  </si>
  <si>
    <t xml:space="preserve">фирмен анализ</t>
  </si>
  <si>
    <t xml:space="preserve">Багер колесен</t>
  </si>
  <si>
    <t xml:space="preserve">Демонтаж на същесвуващи бордюри, включително всички свързани с това разходи</t>
  </si>
  <si>
    <t xml:space="preserve">м</t>
  </si>
  <si>
    <t xml:space="preserve">Сметка №2 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. </t>
  </si>
  <si>
    <t xml:space="preserve">Булдозер</t>
  </si>
  <si>
    <t xml:space="preserve">Профилиране на трошенокаменна настилка, включително всички съпътстващи разходи</t>
  </si>
  <si>
    <t xml:space="preserve">м2</t>
  </si>
  <si>
    <t xml:space="preserve">Автогрейдер</t>
  </si>
  <si>
    <t xml:space="preserve">Валяк за земни</t>
  </si>
  <si>
    <t xml:space="preserve">Водоноска</t>
  </si>
  <si>
    <t xml:space="preserve">Доставка и полагане на материал за попълване зад бордюри и всички свързани с това разходи</t>
  </si>
  <si>
    <t xml:space="preserve">Самосвал</t>
  </si>
  <si>
    <t xml:space="preserve">Сметка №2  Асфалтови работи</t>
  </si>
  <si>
    <t xml:space="preserve">Първи битумен разлив за връзка върху добре почистена основа, включително всички свързани с това разходи</t>
  </si>
  <si>
    <t xml:space="preserve">Емулсатор</t>
  </si>
  <si>
    <t xml:space="preserve">Мотометачка</t>
  </si>
  <si>
    <t xml:space="preserve">Компресор за въздух</t>
  </si>
  <si>
    <t xml:space="preserve">Доставка и полагане на порьозен асфалтобетон  / биндер / , с дебелина след уплътняването  4 см, включително всички свързани с това разходи. </t>
  </si>
  <si>
    <t xml:space="preserve">т</t>
  </si>
  <si>
    <t xml:space="preserve">Асфалторазтилач</t>
  </si>
  <si>
    <t xml:space="preserve">Бандажен валяк</t>
  </si>
  <si>
    <t xml:space="preserve">Пневмоколесен валяк</t>
  </si>
  <si>
    <t xml:space="preserve">Сметка №3 Пътни работи</t>
  </si>
  <si>
    <t xml:space="preserve">Доставка и полагане на бетонови бордюри с размер 15/25/50, включително всички свързани с това разходи</t>
  </si>
  <si>
    <t xml:space="preserve">Бордова кола</t>
  </si>
  <si>
    <t xml:space="preserve">Бетоновоз</t>
  </si>
  <si>
    <t xml:space="preserve">Доставка и полагане на трошенокаменна настилка 0-63мм, включително всички съпътстващи разходи</t>
  </si>
  <si>
    <t xml:space="preserve">Сметка №5 Изграждане и ремонт на съоръжения</t>
  </si>
  <si>
    <t xml:space="preserve">Доставка и монтаж на стоманена предпазна ограда със степен на задържане N2W5, включително всички свързани с това разходи</t>
  </si>
  <si>
    <t xml:space="preserve">Досавка и полагане на бетон C20/25, включително кофраж и всички свързани с това разходи</t>
  </si>
  <si>
    <t xml:space="preserve">Вибратор за бетон</t>
  </si>
  <si>
    <t xml:space="preserve">Агрегат токов</t>
  </si>
  <si>
    <t xml:space="preserve">Доставка и полагане на габиони по детайл, включително всички свързани с това разходи</t>
  </si>
  <si>
    <t xml:space="preserve">бр</t>
  </si>
  <si>
    <t xml:space="preserve">Доставка и направа на суха каменна зидария за габиои по детайл, включително всички свързани с това разходи</t>
  </si>
  <si>
    <t xml:space="preserve">Багер колесен крачещ</t>
  </si>
  <si>
    <t xml:space="preserve">Сметка №6 Организация на движението</t>
  </si>
  <si>
    <t xml:space="preserve">Временна организация на движението, както и всички необходими изисквания съгласно съгласуването с органите на РДВР -ПП</t>
  </si>
  <si>
    <t xml:space="preserve">Подписване на акт - образец 19.</t>
  </si>
  <si>
    <t xml:space="preserve">Общо работници</t>
  </si>
  <si>
    <t xml:space="preserve">Общо за проекта количество машиносме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"/>
    <numFmt numFmtId="168" formatCode="0.00"/>
    <numFmt numFmtId="169" formatCode="0.0000"/>
    <numFmt numFmtId="170" formatCode="#,##0.00"/>
    <numFmt numFmtId="171" formatCode="0.000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Op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1" fillId="0" borderId="12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19-MSK" xfId="57"/>
    <cellStyle name="Normal_Sheet1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Нормален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График на работната ръка</a:t>
            </a:r>
          </a:p>
        </c:rich>
      </c:tx>
      <c:layout>
        <c:manualLayout>
          <c:xMode val="edge"/>
          <c:yMode val="edge"/>
          <c:x val="0.355382785283372"/>
          <c:y val="0.050185247558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90763871187"/>
          <c:y val="0.130616369147861"/>
          <c:w val="0.983770923612881"/>
          <c:h val="0.853688110474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R$47:$BE$47</c:f>
              <c:numCache>
                <c:formatCode>General</c:formatCode>
                <c:ptCount val="40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11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  <c:pt idx="37">
                  <c:v>9</c:v>
                </c:pt>
                <c:pt idx="38">
                  <c:v>9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48730969"/>
        <c:axId val="81374109"/>
      </c:barChart>
      <c:catAx>
        <c:axId val="4873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4109"/>
        <c:crossesAt val="0"/>
        <c:auto val="1"/>
        <c:lblAlgn val="ctr"/>
        <c:lblOffset val="100"/>
        <c:noMultiLvlLbl val="0"/>
      </c:catAx>
      <c:valAx>
        <c:axId val="8137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4880</xdr:colOff>
      <xdr:row>50</xdr:row>
      <xdr:rowOff>95040</xdr:rowOff>
    </xdr:from>
    <xdr:to>
      <xdr:col>57</xdr:col>
      <xdr:colOff>360</xdr:colOff>
      <xdr:row>78</xdr:row>
      <xdr:rowOff>95400</xdr:rowOff>
    </xdr:to>
    <xdr:graphicFrame>
      <xdr:nvGraphicFramePr>
        <xdr:cNvPr id="0" name="Chart 2"/>
        <xdr:cNvGraphicFramePr/>
      </xdr:nvGraphicFramePr>
      <xdr:xfrm>
        <a:off x="14436720" y="13725360"/>
        <a:ext cx="84733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81" activeCellId="0" sqref="B81:E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41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10.41"/>
    <col collapsed="false" customWidth="true" hidden="false" outlineLevel="0" max="6" min="6" style="4" width="7.56"/>
    <col collapsed="false" customWidth="true" hidden="false" outlineLevel="0" max="7" min="7" style="4" width="5.56"/>
    <col collapsed="false" customWidth="true" hidden="false" outlineLevel="0" max="8" min="8" style="4" width="10.13"/>
    <col collapsed="false" customWidth="true" hidden="false" outlineLevel="0" max="9" min="9" style="4" width="16.7"/>
    <col collapsed="false" customWidth="true" hidden="false" outlineLevel="0" max="10" min="10" style="4" width="11.28"/>
    <col collapsed="false" customWidth="true" hidden="false" outlineLevel="0" max="11" min="11" style="4" width="7.85"/>
    <col collapsed="false" customWidth="true" hidden="false" outlineLevel="0" max="12" min="12" style="4" width="7.42"/>
    <col collapsed="false" customWidth="true" hidden="false" outlineLevel="0" max="13" min="13" style="4" width="7.99"/>
    <col collapsed="false" customWidth="true" hidden="false" outlineLevel="0" max="14" min="14" style="4" width="19.85"/>
    <col collapsed="false" customWidth="true" hidden="false" outlineLevel="0" max="15" min="15" style="5" width="13.7"/>
    <col collapsed="false" customWidth="true" hidden="false" outlineLevel="0" max="16" min="16" style="4" width="11.56"/>
    <col collapsed="false" customWidth="true" hidden="false" outlineLevel="0" max="17" min="17" style="4" width="11.85"/>
    <col collapsed="false" customWidth="true" hidden="false" outlineLevel="0" max="57" min="18" style="4" width="2.99"/>
    <col collapsed="false" customWidth="false" hidden="false" outlineLevel="0" max="257" min="58" style="4" width="8.8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8"/>
      <c r="O1" s="8"/>
      <c r="P1" s="8"/>
      <c r="Q1" s="8"/>
      <c r="R1" s="9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customFormat="false" ht="14.25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n">
        <v>1</v>
      </c>
      <c r="S3" s="15" t="n">
        <v>2</v>
      </c>
      <c r="T3" s="15" t="n">
        <v>3</v>
      </c>
      <c r="U3" s="15" t="n">
        <v>4</v>
      </c>
      <c r="V3" s="15" t="n">
        <v>5</v>
      </c>
      <c r="W3" s="15" t="n">
        <v>6</v>
      </c>
      <c r="X3" s="15" t="n">
        <v>7</v>
      </c>
      <c r="Y3" s="15" t="n">
        <v>8</v>
      </c>
      <c r="Z3" s="15" t="n">
        <v>9</v>
      </c>
      <c r="AA3" s="15" t="n">
        <v>10</v>
      </c>
      <c r="AB3" s="15" t="n">
        <v>11</v>
      </c>
      <c r="AC3" s="15" t="n">
        <v>12</v>
      </c>
      <c r="AD3" s="15" t="n">
        <v>13</v>
      </c>
      <c r="AE3" s="15" t="n">
        <v>14</v>
      </c>
      <c r="AF3" s="15" t="n">
        <v>15</v>
      </c>
      <c r="AG3" s="15" t="n">
        <v>16</v>
      </c>
      <c r="AH3" s="15" t="n">
        <v>17</v>
      </c>
      <c r="AI3" s="15" t="n">
        <v>18</v>
      </c>
      <c r="AJ3" s="15" t="n">
        <v>19</v>
      </c>
      <c r="AK3" s="15" t="n">
        <v>20</v>
      </c>
      <c r="AL3" s="15" t="n">
        <v>21</v>
      </c>
      <c r="AM3" s="15" t="n">
        <v>22</v>
      </c>
      <c r="AN3" s="15" t="n">
        <v>23</v>
      </c>
      <c r="AO3" s="15" t="n">
        <v>24</v>
      </c>
      <c r="AP3" s="15" t="n">
        <v>25</v>
      </c>
      <c r="AQ3" s="15" t="n">
        <v>26</v>
      </c>
      <c r="AR3" s="15" t="n">
        <v>27</v>
      </c>
      <c r="AS3" s="15" t="n">
        <v>28</v>
      </c>
      <c r="AT3" s="15" t="n">
        <v>29</v>
      </c>
      <c r="AU3" s="15" t="n">
        <v>30</v>
      </c>
      <c r="AV3" s="15" t="n">
        <f aca="false">AU3+1</f>
        <v>31</v>
      </c>
      <c r="AW3" s="15" t="n">
        <f aca="false">AV3+1</f>
        <v>32</v>
      </c>
      <c r="AX3" s="15" t="n">
        <f aca="false">AW3+1</f>
        <v>33</v>
      </c>
      <c r="AY3" s="15" t="n">
        <f aca="false">AX3+1</f>
        <v>34</v>
      </c>
      <c r="AZ3" s="15" t="n">
        <f aca="false">AY3+1</f>
        <v>35</v>
      </c>
      <c r="BA3" s="15" t="n">
        <f aca="false">AZ3+1</f>
        <v>36</v>
      </c>
      <c r="BB3" s="15" t="n">
        <f aca="false">BA3+1</f>
        <v>37</v>
      </c>
      <c r="BC3" s="15" t="n">
        <f aca="false">BB3+1</f>
        <v>38</v>
      </c>
      <c r="BD3" s="15" t="n">
        <f aca="false">BC3+1</f>
        <v>39</v>
      </c>
      <c r="BE3" s="15" t="n">
        <f aca="false">BD3+1</f>
        <v>40</v>
      </c>
    </row>
    <row r="4" customFormat="false" ht="51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42.75" hidden="false" customHeight="false" outlineLevel="0" collapsed="false">
      <c r="A5" s="19"/>
      <c r="B5" s="20" t="s">
        <v>20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</row>
    <row r="6" customFormat="false" ht="91.5" hidden="false" customHeight="true" outlineLevel="0" collapsed="false">
      <c r="A6" s="19"/>
      <c r="B6" s="26" t="s">
        <v>21</v>
      </c>
      <c r="C6" s="21"/>
      <c r="D6" s="22"/>
      <c r="E6" s="22"/>
      <c r="F6" s="27" t="n">
        <v>1</v>
      </c>
      <c r="G6" s="27" t="n">
        <v>1</v>
      </c>
      <c r="H6" s="27" t="n">
        <v>1</v>
      </c>
      <c r="I6" s="22"/>
      <c r="J6" s="22"/>
      <c r="K6" s="22"/>
      <c r="L6" s="22"/>
      <c r="M6" s="23"/>
      <c r="N6" s="23"/>
      <c r="O6" s="23"/>
      <c r="P6" s="23"/>
      <c r="Q6" s="23"/>
      <c r="R6" s="28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15" hidden="false" customHeight="false" outlineLevel="0" collapsed="false">
      <c r="A7" s="29"/>
      <c r="B7" s="30" t="s">
        <v>22</v>
      </c>
      <c r="C7" s="31"/>
      <c r="D7" s="31"/>
      <c r="E7" s="31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</row>
    <row r="8" customFormat="false" ht="45" hidden="false" customHeight="false" outlineLevel="0" collapsed="false">
      <c r="A8" s="32" t="n">
        <v>1</v>
      </c>
      <c r="B8" s="33" t="s">
        <v>23</v>
      </c>
      <c r="C8" s="34" t="s">
        <v>24</v>
      </c>
      <c r="D8" s="35" t="n">
        <v>3.46</v>
      </c>
      <c r="E8" s="35" t="n">
        <v>50</v>
      </c>
      <c r="F8" s="36" t="n">
        <v>2</v>
      </c>
      <c r="G8" s="36" t="n">
        <v>2</v>
      </c>
      <c r="H8" s="37" t="n">
        <v>1</v>
      </c>
      <c r="I8" s="36" t="s">
        <v>25</v>
      </c>
      <c r="J8" s="36" t="n">
        <v>1</v>
      </c>
      <c r="K8" s="38" t="n">
        <f aca="false">8/E8</f>
        <v>0.16</v>
      </c>
      <c r="L8" s="39" t="n">
        <f aca="false">K8*D8/8</f>
        <v>0.0692</v>
      </c>
      <c r="M8" s="23" t="s">
        <v>26</v>
      </c>
      <c r="N8" s="40" t="s">
        <v>27</v>
      </c>
      <c r="O8" s="41" t="n">
        <v>1</v>
      </c>
      <c r="P8" s="42" t="n">
        <f aca="false">1/E8</f>
        <v>0.02</v>
      </c>
      <c r="Q8" s="42" t="n">
        <f aca="false">D8*P8</f>
        <v>0.0692</v>
      </c>
      <c r="R8" s="43"/>
      <c r="S8" s="44" t="n">
        <v>1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4"/>
      <c r="AJ8" s="24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</row>
    <row r="9" customFormat="false" ht="30" hidden="false" customHeight="false" outlineLevel="0" collapsed="false">
      <c r="A9" s="32" t="n">
        <v>2</v>
      </c>
      <c r="B9" s="33" t="s">
        <v>28</v>
      </c>
      <c r="C9" s="34" t="s">
        <v>29</v>
      </c>
      <c r="D9" s="35" t="n">
        <v>120</v>
      </c>
      <c r="E9" s="35" t="n">
        <v>120</v>
      </c>
      <c r="F9" s="36" t="n">
        <v>3</v>
      </c>
      <c r="G9" s="36" t="n">
        <v>3</v>
      </c>
      <c r="H9" s="36" t="n">
        <v>1</v>
      </c>
      <c r="I9" s="36" t="s">
        <v>25</v>
      </c>
      <c r="J9" s="36" t="n">
        <v>3</v>
      </c>
      <c r="K9" s="38" t="n">
        <f aca="false">8/E9</f>
        <v>0.0666666666666667</v>
      </c>
      <c r="L9" s="39" t="n">
        <f aca="false">K9*D9/8</f>
        <v>1</v>
      </c>
      <c r="M9" s="23" t="s">
        <v>26</v>
      </c>
      <c r="N9" s="40" t="s">
        <v>27</v>
      </c>
      <c r="O9" s="41" t="n">
        <v>1</v>
      </c>
      <c r="P9" s="42" t="n">
        <f aca="false">1/E9</f>
        <v>0.00833333333333333</v>
      </c>
      <c r="Q9" s="42" t="n">
        <f aca="false">D9*P9</f>
        <v>1</v>
      </c>
      <c r="R9" s="43"/>
      <c r="S9" s="43"/>
      <c r="T9" s="45" t="n">
        <v>3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4"/>
      <c r="AJ9" s="24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</row>
    <row r="10" customFormat="false" ht="15" hidden="false" customHeight="false" outlineLevel="0" collapsed="false">
      <c r="A10" s="32"/>
      <c r="B10" s="30" t="s">
        <v>30</v>
      </c>
      <c r="C10" s="46"/>
      <c r="D10" s="46"/>
      <c r="E10" s="46"/>
      <c r="F10" s="36"/>
      <c r="G10" s="36"/>
      <c r="H10" s="36"/>
      <c r="I10" s="36"/>
      <c r="J10" s="36"/>
      <c r="K10" s="36"/>
      <c r="L10" s="36"/>
      <c r="M10" s="23"/>
      <c r="N10" s="47"/>
      <c r="O10" s="48"/>
      <c r="P10" s="47"/>
      <c r="Q10" s="42"/>
      <c r="R10" s="43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4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customFormat="false" ht="34.5" hidden="false" customHeight="true" outlineLevel="0" collapsed="false">
      <c r="A11" s="49" t="n">
        <v>1</v>
      </c>
      <c r="B11" s="50" t="s">
        <v>31</v>
      </c>
      <c r="C11" s="51" t="s">
        <v>24</v>
      </c>
      <c r="D11" s="52" t="n">
        <v>60</v>
      </c>
      <c r="E11" s="52" t="n">
        <v>300</v>
      </c>
      <c r="F11" s="53" t="n">
        <v>4</v>
      </c>
      <c r="G11" s="53" t="n">
        <v>4</v>
      </c>
      <c r="H11" s="53" t="n">
        <v>1</v>
      </c>
      <c r="I11" s="53" t="s">
        <v>25</v>
      </c>
      <c r="J11" s="53" t="n">
        <v>1</v>
      </c>
      <c r="K11" s="54" t="n">
        <f aca="false">8/E11</f>
        <v>0.0266666666666667</v>
      </c>
      <c r="L11" s="55" t="n">
        <f aca="false">K11*D11/8</f>
        <v>0.2</v>
      </c>
      <c r="M11" s="56" t="s">
        <v>26</v>
      </c>
      <c r="N11" s="40" t="s">
        <v>27</v>
      </c>
      <c r="O11" s="41" t="n">
        <v>1</v>
      </c>
      <c r="P11" s="42" t="n">
        <f aca="false">1/E11</f>
        <v>0.00333333333333333</v>
      </c>
      <c r="Q11" s="42" t="n">
        <f aca="false">D11*P11</f>
        <v>0.2</v>
      </c>
      <c r="R11" s="18"/>
      <c r="S11" s="57"/>
      <c r="T11" s="18"/>
      <c r="U11" s="45" t="n">
        <v>1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</row>
    <row r="12" customFormat="false" ht="28.5" hidden="false" customHeight="true" outlineLevel="0" collapsed="false">
      <c r="A12" s="49"/>
      <c r="B12" s="50"/>
      <c r="C12" s="51"/>
      <c r="D12" s="52"/>
      <c r="E12" s="52"/>
      <c r="F12" s="53"/>
      <c r="G12" s="53"/>
      <c r="H12" s="53"/>
      <c r="I12" s="53"/>
      <c r="J12" s="53"/>
      <c r="K12" s="54"/>
      <c r="L12" s="55"/>
      <c r="M12" s="56"/>
      <c r="N12" s="40" t="s">
        <v>32</v>
      </c>
      <c r="O12" s="41" t="n">
        <v>1</v>
      </c>
      <c r="P12" s="42" t="n">
        <f aca="false">1/E11*50%</f>
        <v>0.00166666666666667</v>
      </c>
      <c r="Q12" s="42" t="n">
        <f aca="false">D11*P12</f>
        <v>0.1</v>
      </c>
      <c r="R12" s="18"/>
      <c r="S12" s="57"/>
      <c r="T12" s="18"/>
      <c r="U12" s="4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</row>
    <row r="13" customFormat="false" ht="15" hidden="false" customHeight="true" outlineLevel="0" collapsed="false">
      <c r="A13" s="32" t="n">
        <v>2</v>
      </c>
      <c r="B13" s="33" t="s">
        <v>33</v>
      </c>
      <c r="C13" s="46" t="s">
        <v>34</v>
      </c>
      <c r="D13" s="35" t="n">
        <v>420</v>
      </c>
      <c r="E13" s="35" t="n">
        <v>1000</v>
      </c>
      <c r="F13" s="36" t="n">
        <v>35</v>
      </c>
      <c r="G13" s="36" t="n">
        <v>35</v>
      </c>
      <c r="H13" s="36" t="n">
        <v>1</v>
      </c>
      <c r="I13" s="36" t="s">
        <v>25</v>
      </c>
      <c r="J13" s="36" t="n">
        <v>3</v>
      </c>
      <c r="K13" s="38" t="n">
        <f aca="false">8/E13</f>
        <v>0.008</v>
      </c>
      <c r="L13" s="39" t="n">
        <f aca="false">K13*D13/8</f>
        <v>0.42</v>
      </c>
      <c r="M13" s="23" t="s">
        <v>26</v>
      </c>
      <c r="N13" s="40" t="s">
        <v>35</v>
      </c>
      <c r="O13" s="41" t="n">
        <v>1</v>
      </c>
      <c r="P13" s="42" t="n">
        <f aca="false">1/E13</f>
        <v>0.001</v>
      </c>
      <c r="Q13" s="42" t="n">
        <f aca="false">D13*P13</f>
        <v>0.42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45" t="n">
        <v>3</v>
      </c>
      <c r="BA13" s="25"/>
      <c r="BB13" s="25"/>
      <c r="BC13" s="25"/>
      <c r="BD13" s="25"/>
      <c r="BE13" s="25"/>
    </row>
    <row r="14" customFormat="false" ht="15" hidden="false" customHeight="true" outlineLevel="0" collapsed="false">
      <c r="A14" s="32"/>
      <c r="B14" s="33"/>
      <c r="C14" s="46"/>
      <c r="D14" s="35"/>
      <c r="E14" s="35"/>
      <c r="F14" s="36"/>
      <c r="G14" s="36"/>
      <c r="H14" s="36"/>
      <c r="I14" s="36"/>
      <c r="J14" s="36"/>
      <c r="K14" s="38"/>
      <c r="L14" s="39"/>
      <c r="M14" s="23"/>
      <c r="N14" s="40" t="s">
        <v>36</v>
      </c>
      <c r="O14" s="41" t="n">
        <v>1</v>
      </c>
      <c r="P14" s="42" t="n">
        <f aca="false">1/E13</f>
        <v>0.001</v>
      </c>
      <c r="Q14" s="42" t="n">
        <f aca="false">D14*P14</f>
        <v>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45"/>
      <c r="BA14" s="25"/>
      <c r="BB14" s="25"/>
      <c r="BC14" s="25"/>
      <c r="BD14" s="25"/>
      <c r="BE14" s="25"/>
    </row>
    <row r="15" customFormat="false" ht="15" hidden="false" customHeight="true" outlineLevel="0" collapsed="false">
      <c r="A15" s="32"/>
      <c r="B15" s="33"/>
      <c r="C15" s="46"/>
      <c r="D15" s="35"/>
      <c r="E15" s="35"/>
      <c r="F15" s="36"/>
      <c r="G15" s="36"/>
      <c r="H15" s="36"/>
      <c r="I15" s="36"/>
      <c r="J15" s="36"/>
      <c r="K15" s="38"/>
      <c r="L15" s="39"/>
      <c r="M15" s="23"/>
      <c r="N15" s="40" t="s">
        <v>37</v>
      </c>
      <c r="O15" s="41" t="n">
        <v>1</v>
      </c>
      <c r="P15" s="42" t="n">
        <f aca="false">1/E13</f>
        <v>0.001</v>
      </c>
      <c r="Q15" s="42" t="n">
        <f aca="false">D15*P15</f>
        <v>0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45"/>
      <c r="BA15" s="25"/>
      <c r="BB15" s="25"/>
      <c r="BC15" s="25"/>
      <c r="BD15" s="25"/>
      <c r="BE15" s="25"/>
    </row>
    <row r="16" customFormat="false" ht="17.25" hidden="false" customHeight="true" outlineLevel="0" collapsed="false">
      <c r="A16" s="49" t="n">
        <v>3</v>
      </c>
      <c r="B16" s="50" t="s">
        <v>38</v>
      </c>
      <c r="C16" s="51" t="s">
        <v>24</v>
      </c>
      <c r="D16" s="52" t="n">
        <v>9</v>
      </c>
      <c r="E16" s="52" t="n">
        <v>250</v>
      </c>
      <c r="F16" s="53" t="n">
        <v>36</v>
      </c>
      <c r="G16" s="53" t="n">
        <v>36</v>
      </c>
      <c r="H16" s="58" t="n">
        <v>1</v>
      </c>
      <c r="I16" s="53" t="s">
        <v>25</v>
      </c>
      <c r="J16" s="53" t="n">
        <v>2</v>
      </c>
      <c r="K16" s="54" t="n">
        <f aca="false">8/E16</f>
        <v>0.032</v>
      </c>
      <c r="L16" s="55" t="n">
        <f aca="false">K16*D16/8</f>
        <v>0.036</v>
      </c>
      <c r="M16" s="56" t="s">
        <v>26</v>
      </c>
      <c r="N16" s="40" t="s">
        <v>27</v>
      </c>
      <c r="O16" s="41" t="n">
        <v>1</v>
      </c>
      <c r="P16" s="42" t="n">
        <f aca="false">1/E$16</f>
        <v>0.004</v>
      </c>
      <c r="Q16" s="42" t="n">
        <f aca="false">D16*P16</f>
        <v>0.036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45" t="n">
        <v>2</v>
      </c>
      <c r="BB16" s="25"/>
      <c r="BC16" s="25"/>
      <c r="BD16" s="25"/>
      <c r="BE16" s="25"/>
    </row>
    <row r="17" customFormat="false" ht="17.25" hidden="false" customHeight="true" outlineLevel="0" collapsed="false">
      <c r="A17" s="49"/>
      <c r="B17" s="50"/>
      <c r="C17" s="51"/>
      <c r="D17" s="52"/>
      <c r="E17" s="52"/>
      <c r="F17" s="53"/>
      <c r="G17" s="53"/>
      <c r="H17" s="58"/>
      <c r="I17" s="53"/>
      <c r="J17" s="53"/>
      <c r="K17" s="54"/>
      <c r="L17" s="55"/>
      <c r="M17" s="56"/>
      <c r="N17" s="40" t="s">
        <v>39</v>
      </c>
      <c r="O17" s="41" t="n">
        <v>1</v>
      </c>
      <c r="P17" s="42" t="n">
        <v>0</v>
      </c>
      <c r="Q17" s="42" t="n">
        <f aca="false">D17*P17</f>
        <v>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45"/>
      <c r="BB17" s="25"/>
      <c r="BC17" s="25"/>
      <c r="BD17" s="25"/>
      <c r="BE17" s="25"/>
    </row>
    <row r="18" customFormat="false" ht="15" hidden="false" customHeight="false" outlineLevel="0" collapsed="false">
      <c r="A18" s="32"/>
      <c r="B18" s="30" t="s">
        <v>40</v>
      </c>
      <c r="C18" s="46"/>
      <c r="D18" s="46"/>
      <c r="E18" s="46"/>
      <c r="F18" s="36"/>
      <c r="G18" s="36"/>
      <c r="H18" s="36"/>
      <c r="I18" s="36"/>
      <c r="J18" s="36"/>
      <c r="K18" s="36"/>
      <c r="L18" s="36"/>
      <c r="M18" s="23"/>
      <c r="N18" s="59"/>
      <c r="O18" s="23"/>
      <c r="P18" s="59"/>
      <c r="Q18" s="42"/>
      <c r="R18" s="43"/>
      <c r="S18" s="24"/>
      <c r="T18" s="24"/>
      <c r="U18" s="43"/>
      <c r="V18" s="24"/>
      <c r="W18" s="24"/>
      <c r="X18" s="24"/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43"/>
      <c r="AZ18" s="43"/>
      <c r="BA18" s="25"/>
      <c r="BB18" s="25"/>
      <c r="BC18" s="25"/>
      <c r="BD18" s="24"/>
      <c r="BE18" s="25"/>
    </row>
    <row r="19" customFormat="false" ht="15" hidden="false" customHeight="true" outlineLevel="0" collapsed="false">
      <c r="A19" s="32" t="n">
        <v>1</v>
      </c>
      <c r="B19" s="33" t="s">
        <v>41</v>
      </c>
      <c r="C19" s="46" t="s">
        <v>34</v>
      </c>
      <c r="D19" s="35" t="n">
        <v>420</v>
      </c>
      <c r="E19" s="35" t="n">
        <v>2000</v>
      </c>
      <c r="F19" s="36" t="n">
        <v>37</v>
      </c>
      <c r="G19" s="36" t="n">
        <v>37</v>
      </c>
      <c r="H19" s="36" t="n">
        <v>1</v>
      </c>
      <c r="I19" s="36" t="s">
        <v>25</v>
      </c>
      <c r="J19" s="36" t="n">
        <v>2</v>
      </c>
      <c r="K19" s="38" t="n">
        <f aca="false">8/E19</f>
        <v>0.004</v>
      </c>
      <c r="L19" s="39" t="n">
        <f aca="false">K19*D19/8</f>
        <v>0.21</v>
      </c>
      <c r="M19" s="23" t="s">
        <v>26</v>
      </c>
      <c r="N19" s="40" t="s">
        <v>42</v>
      </c>
      <c r="O19" s="41" t="n">
        <v>1</v>
      </c>
      <c r="P19" s="42" t="n">
        <f aca="false">1/E$19</f>
        <v>0.0005</v>
      </c>
      <c r="Q19" s="42" t="n">
        <f aca="false">D19*P19</f>
        <v>0.21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45" t="n">
        <v>2</v>
      </c>
      <c r="BC19" s="25"/>
      <c r="BD19" s="25"/>
      <c r="BE19" s="25"/>
    </row>
    <row r="20" customFormat="false" ht="15" hidden="false" customHeight="true" outlineLevel="0" collapsed="false">
      <c r="A20" s="32"/>
      <c r="B20" s="33"/>
      <c r="C20" s="46"/>
      <c r="D20" s="35"/>
      <c r="E20" s="35"/>
      <c r="F20" s="36"/>
      <c r="G20" s="36"/>
      <c r="H20" s="36"/>
      <c r="I20" s="36"/>
      <c r="J20" s="36"/>
      <c r="K20" s="38"/>
      <c r="L20" s="39"/>
      <c r="M20" s="23"/>
      <c r="N20" s="40" t="s">
        <v>43</v>
      </c>
      <c r="O20" s="41" t="n">
        <v>1</v>
      </c>
      <c r="P20" s="42" t="n">
        <f aca="false">1/E$19</f>
        <v>0.0005</v>
      </c>
      <c r="Q20" s="42" t="n">
        <f aca="false">D19*P20</f>
        <v>0.21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45"/>
      <c r="BC20" s="25"/>
      <c r="BD20" s="25"/>
      <c r="BE20" s="25"/>
    </row>
    <row r="21" customFormat="false" ht="15" hidden="false" customHeight="true" outlineLevel="0" collapsed="false">
      <c r="A21" s="32"/>
      <c r="B21" s="33"/>
      <c r="C21" s="46"/>
      <c r="D21" s="35"/>
      <c r="E21" s="35"/>
      <c r="F21" s="36"/>
      <c r="G21" s="36"/>
      <c r="H21" s="36"/>
      <c r="I21" s="36"/>
      <c r="J21" s="36"/>
      <c r="K21" s="38"/>
      <c r="L21" s="39"/>
      <c r="M21" s="23"/>
      <c r="N21" s="40" t="s">
        <v>44</v>
      </c>
      <c r="O21" s="41" t="n">
        <v>1</v>
      </c>
      <c r="P21" s="42" t="n">
        <f aca="false">1/E$19</f>
        <v>0.0005</v>
      </c>
      <c r="Q21" s="42" t="n">
        <f aca="false">D19*P21</f>
        <v>0.21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45"/>
      <c r="BC21" s="25"/>
      <c r="BD21" s="25"/>
      <c r="BE21" s="25"/>
    </row>
    <row r="22" customFormat="false" ht="12.75" hidden="false" customHeight="true" outlineLevel="0" collapsed="false">
      <c r="A22" s="32" t="n">
        <v>3</v>
      </c>
      <c r="B22" s="33" t="s">
        <v>45</v>
      </c>
      <c r="C22" s="46" t="s">
        <v>46</v>
      </c>
      <c r="D22" s="35" t="n">
        <v>38.64</v>
      </c>
      <c r="E22" s="35" t="n">
        <v>39</v>
      </c>
      <c r="F22" s="36" t="n">
        <v>38</v>
      </c>
      <c r="G22" s="36" t="n">
        <v>38</v>
      </c>
      <c r="H22" s="36" t="n">
        <v>1</v>
      </c>
      <c r="I22" s="36" t="s">
        <v>25</v>
      </c>
      <c r="J22" s="36" t="n">
        <v>6</v>
      </c>
      <c r="K22" s="38" t="n">
        <f aca="false">8/E22</f>
        <v>0.205128205128205</v>
      </c>
      <c r="L22" s="39" t="n">
        <f aca="false">K22*D22/8</f>
        <v>0.990769230769231</v>
      </c>
      <c r="M22" s="23" t="s">
        <v>26</v>
      </c>
      <c r="N22" s="40" t="s">
        <v>47</v>
      </c>
      <c r="O22" s="41" t="n">
        <v>1</v>
      </c>
      <c r="P22" s="42" t="n">
        <f aca="false">1/E$22</f>
        <v>0.0256410256410256</v>
      </c>
      <c r="Q22" s="42" t="n">
        <f aca="false">D22*P22</f>
        <v>0.990769230769231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45" t="n">
        <v>6</v>
      </c>
      <c r="BD22" s="57"/>
      <c r="BE22" s="57"/>
    </row>
    <row r="23" customFormat="false" ht="12.75" hidden="false" customHeight="true" outlineLevel="0" collapsed="false">
      <c r="A23" s="32"/>
      <c r="B23" s="33"/>
      <c r="C23" s="46"/>
      <c r="D23" s="35"/>
      <c r="E23" s="35"/>
      <c r="F23" s="36"/>
      <c r="G23" s="36"/>
      <c r="H23" s="36"/>
      <c r="I23" s="36"/>
      <c r="J23" s="36"/>
      <c r="K23" s="38"/>
      <c r="L23" s="39"/>
      <c r="M23" s="23"/>
      <c r="N23" s="40" t="s">
        <v>48</v>
      </c>
      <c r="O23" s="41" t="n">
        <v>1</v>
      </c>
      <c r="P23" s="42" t="n">
        <f aca="false">1/E$22</f>
        <v>0.0256410256410256</v>
      </c>
      <c r="Q23" s="42" t="n">
        <f aca="false">D22*P23</f>
        <v>0.990769230769231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45"/>
      <c r="BD23" s="57"/>
      <c r="BE23" s="57"/>
    </row>
    <row r="24" customFormat="false" ht="12.75" hidden="false" customHeight="true" outlineLevel="0" collapsed="false">
      <c r="A24" s="32"/>
      <c r="B24" s="33"/>
      <c r="C24" s="46"/>
      <c r="D24" s="35"/>
      <c r="E24" s="35"/>
      <c r="F24" s="36"/>
      <c r="G24" s="36"/>
      <c r="H24" s="36"/>
      <c r="I24" s="36"/>
      <c r="J24" s="36"/>
      <c r="K24" s="38"/>
      <c r="L24" s="39"/>
      <c r="M24" s="23"/>
      <c r="N24" s="40" t="s">
        <v>48</v>
      </c>
      <c r="O24" s="41" t="n">
        <v>1</v>
      </c>
      <c r="P24" s="42" t="n">
        <f aca="false">1/E$22</f>
        <v>0.0256410256410256</v>
      </c>
      <c r="Q24" s="42" t="n">
        <f aca="false">D22*P24</f>
        <v>0.990769230769231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45"/>
      <c r="BD24" s="57"/>
      <c r="BE24" s="57"/>
    </row>
    <row r="25" customFormat="false" ht="12.75" hidden="false" customHeight="true" outlineLevel="0" collapsed="false">
      <c r="A25" s="32"/>
      <c r="B25" s="33"/>
      <c r="C25" s="46"/>
      <c r="D25" s="35"/>
      <c r="E25" s="35"/>
      <c r="F25" s="36"/>
      <c r="G25" s="36"/>
      <c r="H25" s="36"/>
      <c r="I25" s="36"/>
      <c r="J25" s="36"/>
      <c r="K25" s="38"/>
      <c r="L25" s="39"/>
      <c r="M25" s="23"/>
      <c r="N25" s="40" t="s">
        <v>49</v>
      </c>
      <c r="O25" s="41" t="n">
        <v>1</v>
      </c>
      <c r="P25" s="42" t="n">
        <f aca="false">1/E$22</f>
        <v>0.0256410256410256</v>
      </c>
      <c r="Q25" s="42" t="n">
        <f aca="false">E22*P25</f>
        <v>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45"/>
      <c r="BD25" s="57"/>
      <c r="BE25" s="57"/>
    </row>
    <row r="26" customFormat="false" ht="12.75" hidden="false" customHeight="true" outlineLevel="0" collapsed="false">
      <c r="A26" s="32"/>
      <c r="B26" s="33"/>
      <c r="C26" s="46"/>
      <c r="D26" s="35"/>
      <c r="E26" s="35"/>
      <c r="F26" s="36"/>
      <c r="G26" s="36"/>
      <c r="H26" s="36"/>
      <c r="I26" s="36"/>
      <c r="J26" s="36"/>
      <c r="K26" s="38"/>
      <c r="L26" s="39"/>
      <c r="M26" s="23"/>
      <c r="N26" s="40" t="s">
        <v>39</v>
      </c>
      <c r="O26" s="41" t="n">
        <v>3</v>
      </c>
      <c r="P26" s="42" t="n">
        <v>0</v>
      </c>
      <c r="Q26" s="42" t="n">
        <f aca="false">D26*P26</f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45"/>
      <c r="BD26" s="57"/>
      <c r="BE26" s="57"/>
    </row>
    <row r="27" customFormat="false" ht="15" hidden="false" customHeight="false" outlineLevel="0" collapsed="false">
      <c r="A27" s="32"/>
      <c r="B27" s="30" t="s">
        <v>50</v>
      </c>
      <c r="C27" s="46"/>
      <c r="D27" s="46"/>
      <c r="E27" s="46"/>
      <c r="F27" s="36"/>
      <c r="G27" s="36"/>
      <c r="H27" s="36"/>
      <c r="I27" s="36"/>
      <c r="J27" s="36"/>
      <c r="K27" s="36"/>
      <c r="L27" s="36"/>
      <c r="M27" s="23"/>
      <c r="N27" s="59"/>
      <c r="O27" s="23"/>
      <c r="P27" s="59"/>
      <c r="Q27" s="59"/>
      <c r="R27" s="43"/>
      <c r="S27" s="24"/>
      <c r="T27" s="24"/>
      <c r="U27" s="43"/>
      <c r="V27" s="24"/>
      <c r="W27" s="24"/>
      <c r="X27" s="24"/>
      <c r="Y27" s="24"/>
      <c r="Z27" s="25"/>
      <c r="AA27" s="25"/>
      <c r="AB27" s="25"/>
      <c r="AC27" s="25"/>
      <c r="AD27" s="43"/>
      <c r="AE27" s="43"/>
      <c r="AF27" s="43"/>
      <c r="AG27" s="43"/>
      <c r="AH27" s="43"/>
      <c r="AI27" s="43"/>
      <c r="AJ27" s="43"/>
      <c r="AK27" s="43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</row>
    <row r="28" customFormat="false" ht="18.75" hidden="false" customHeight="true" outlineLevel="0" collapsed="false">
      <c r="A28" s="32" t="n">
        <v>1</v>
      </c>
      <c r="B28" s="33" t="s">
        <v>51</v>
      </c>
      <c r="C28" s="46" t="s">
        <v>29</v>
      </c>
      <c r="D28" s="35" t="n">
        <v>120</v>
      </c>
      <c r="E28" s="35" t="n">
        <v>80</v>
      </c>
      <c r="F28" s="60" t="n">
        <v>33</v>
      </c>
      <c r="G28" s="60" t="n">
        <v>34</v>
      </c>
      <c r="H28" s="60" t="n">
        <v>2</v>
      </c>
      <c r="I28" s="36" t="s">
        <v>25</v>
      </c>
      <c r="J28" s="36" t="n">
        <v>5</v>
      </c>
      <c r="K28" s="61" t="n">
        <f aca="false">8/E28</f>
        <v>0.1</v>
      </c>
      <c r="L28" s="62" t="n">
        <f aca="false">K28*D28/8</f>
        <v>1.5</v>
      </c>
      <c r="M28" s="41" t="s">
        <v>26</v>
      </c>
      <c r="N28" s="40" t="s">
        <v>27</v>
      </c>
      <c r="O28" s="41" t="n">
        <v>1</v>
      </c>
      <c r="P28" s="42" t="n">
        <f aca="false">1/E$28*20%</f>
        <v>0.0025</v>
      </c>
      <c r="Q28" s="42" t="n">
        <f aca="false">D28*P28</f>
        <v>0.3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45" t="n">
        <v>5</v>
      </c>
      <c r="AY28" s="45" t="n">
        <v>5</v>
      </c>
      <c r="AZ28" s="25"/>
      <c r="BA28" s="25"/>
      <c r="BB28" s="25"/>
      <c r="BC28" s="25"/>
      <c r="BD28" s="25"/>
      <c r="BE28" s="25"/>
    </row>
    <row r="29" customFormat="false" ht="13.5" hidden="false" customHeight="true" outlineLevel="0" collapsed="false">
      <c r="A29" s="32"/>
      <c r="B29" s="33"/>
      <c r="C29" s="46"/>
      <c r="D29" s="35"/>
      <c r="E29" s="35"/>
      <c r="F29" s="60"/>
      <c r="G29" s="60"/>
      <c r="H29" s="60"/>
      <c r="I29" s="36"/>
      <c r="J29" s="36"/>
      <c r="K29" s="61"/>
      <c r="L29" s="62"/>
      <c r="M29" s="41"/>
      <c r="N29" s="40" t="s">
        <v>52</v>
      </c>
      <c r="O29" s="41" t="n">
        <v>1</v>
      </c>
      <c r="P29" s="42" t="n">
        <v>0</v>
      </c>
      <c r="Q29" s="42" t="n">
        <f aca="false">D28*P29</f>
        <v>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45"/>
      <c r="AY29" s="45"/>
      <c r="AZ29" s="25"/>
      <c r="BA29" s="25"/>
      <c r="BB29" s="25"/>
      <c r="BC29" s="25"/>
      <c r="BD29" s="25"/>
      <c r="BE29" s="25"/>
    </row>
    <row r="30" customFormat="false" ht="16.5" hidden="false" customHeight="true" outlineLevel="0" collapsed="false">
      <c r="A30" s="32"/>
      <c r="B30" s="33"/>
      <c r="C30" s="46"/>
      <c r="D30" s="35"/>
      <c r="E30" s="35"/>
      <c r="F30" s="60"/>
      <c r="G30" s="60"/>
      <c r="H30" s="60"/>
      <c r="I30" s="36"/>
      <c r="J30" s="36"/>
      <c r="K30" s="61"/>
      <c r="L30" s="62"/>
      <c r="M30" s="41"/>
      <c r="N30" s="40" t="s">
        <v>53</v>
      </c>
      <c r="O30" s="41" t="n">
        <v>1</v>
      </c>
      <c r="P30" s="42" t="n">
        <f aca="false">1/E$28</f>
        <v>0.0125</v>
      </c>
      <c r="Q30" s="42" t="n">
        <f aca="false">D28*P30</f>
        <v>1.5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45"/>
      <c r="AY30" s="45"/>
      <c r="AZ30" s="25"/>
      <c r="BA30" s="25"/>
      <c r="BB30" s="25"/>
      <c r="BC30" s="25"/>
      <c r="BD30" s="25"/>
      <c r="BE30" s="25"/>
    </row>
    <row r="31" customFormat="false" ht="15" hidden="false" customHeight="true" outlineLevel="0" collapsed="false">
      <c r="A31" s="32" t="n">
        <v>2</v>
      </c>
      <c r="B31" s="33" t="s">
        <v>54</v>
      </c>
      <c r="C31" s="46" t="s">
        <v>24</v>
      </c>
      <c r="D31" s="35" t="n">
        <v>23.12</v>
      </c>
      <c r="E31" s="35" t="n">
        <v>70</v>
      </c>
      <c r="F31" s="36" t="n">
        <v>32</v>
      </c>
      <c r="G31" s="36" t="n">
        <v>32</v>
      </c>
      <c r="H31" s="36" t="n">
        <v>1</v>
      </c>
      <c r="I31" s="36" t="s">
        <v>25</v>
      </c>
      <c r="J31" s="36" t="n">
        <v>4</v>
      </c>
      <c r="K31" s="61" t="n">
        <f aca="false">8/E31</f>
        <v>0.114285714285714</v>
      </c>
      <c r="L31" s="62" t="n">
        <f aca="false">K31*D31/8</f>
        <v>0.330285714285714</v>
      </c>
      <c r="M31" s="41" t="s">
        <v>26</v>
      </c>
      <c r="N31" s="40" t="s">
        <v>35</v>
      </c>
      <c r="O31" s="41" t="n">
        <v>1</v>
      </c>
      <c r="P31" s="42" t="n">
        <f aca="false">1/E31</f>
        <v>0.0142857142857143</v>
      </c>
      <c r="Q31" s="42" t="n">
        <f aca="false">D31*P31</f>
        <v>0.330285714285714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45" t="n">
        <v>4</v>
      </c>
      <c r="AX31" s="25"/>
      <c r="AY31" s="25"/>
      <c r="AZ31" s="25"/>
      <c r="BA31" s="25"/>
      <c r="BB31" s="25"/>
      <c r="BC31" s="25"/>
      <c r="BD31" s="25"/>
      <c r="BE31" s="25"/>
    </row>
    <row r="32" customFormat="false" ht="15" hidden="false" customHeight="true" outlineLevel="0" collapsed="false">
      <c r="A32" s="32"/>
      <c r="B32" s="33"/>
      <c r="C32" s="46"/>
      <c r="D32" s="35"/>
      <c r="E32" s="35"/>
      <c r="F32" s="36"/>
      <c r="G32" s="36"/>
      <c r="H32" s="36"/>
      <c r="I32" s="36"/>
      <c r="J32" s="36"/>
      <c r="K32" s="61"/>
      <c r="L32" s="62"/>
      <c r="M32" s="41"/>
      <c r="N32" s="40" t="s">
        <v>36</v>
      </c>
      <c r="O32" s="41" t="n">
        <v>1</v>
      </c>
      <c r="P32" s="42" t="n">
        <f aca="false">1/E31*50%</f>
        <v>0.00714285714285714</v>
      </c>
      <c r="Q32" s="42" t="n">
        <f aca="false">D31*P32</f>
        <v>0.165142857142857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45"/>
      <c r="AX32" s="25"/>
      <c r="AY32" s="25"/>
      <c r="AZ32" s="25"/>
      <c r="BA32" s="25"/>
      <c r="BB32" s="25"/>
      <c r="BC32" s="25"/>
      <c r="BD32" s="25"/>
      <c r="BE32" s="25"/>
    </row>
    <row r="33" customFormat="false" ht="15" hidden="false" customHeight="true" outlineLevel="0" collapsed="false">
      <c r="A33" s="32"/>
      <c r="B33" s="33"/>
      <c r="C33" s="46"/>
      <c r="D33" s="35"/>
      <c r="E33" s="35"/>
      <c r="F33" s="36"/>
      <c r="G33" s="36"/>
      <c r="H33" s="36"/>
      <c r="I33" s="36"/>
      <c r="J33" s="36"/>
      <c r="K33" s="61"/>
      <c r="L33" s="62"/>
      <c r="M33" s="41"/>
      <c r="N33" s="40" t="s">
        <v>37</v>
      </c>
      <c r="O33" s="41" t="n">
        <v>1</v>
      </c>
      <c r="P33" s="42" t="n">
        <f aca="false">1/E31*30%</f>
        <v>0.00428571428571429</v>
      </c>
      <c r="Q33" s="42" t="n">
        <f aca="false">D31*P33</f>
        <v>0.0990857142857143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45"/>
      <c r="AX33" s="25"/>
      <c r="AY33" s="25"/>
      <c r="AZ33" s="25"/>
      <c r="BA33" s="25"/>
      <c r="BB33" s="25"/>
      <c r="BC33" s="25"/>
      <c r="BD33" s="25"/>
      <c r="BE33" s="25"/>
    </row>
    <row r="34" customFormat="false" ht="30" hidden="false" customHeight="false" outlineLevel="0" collapsed="false">
      <c r="A34" s="32"/>
      <c r="B34" s="30" t="s">
        <v>55</v>
      </c>
      <c r="C34" s="46"/>
      <c r="D34" s="46"/>
      <c r="E34" s="46"/>
      <c r="F34" s="36"/>
      <c r="G34" s="36"/>
      <c r="H34" s="36"/>
      <c r="I34" s="36"/>
      <c r="J34" s="36"/>
      <c r="K34" s="63"/>
      <c r="L34" s="63"/>
      <c r="M34" s="48"/>
      <c r="N34" s="47"/>
      <c r="O34" s="48"/>
      <c r="P34" s="47"/>
      <c r="Q34" s="47"/>
      <c r="R34" s="43"/>
      <c r="S34" s="24"/>
      <c r="T34" s="25"/>
      <c r="U34" s="43"/>
      <c r="V34" s="25"/>
      <c r="W34" s="25"/>
      <c r="X34" s="25"/>
      <c r="Y34" s="25"/>
      <c r="Z34" s="25"/>
      <c r="AA34" s="25"/>
      <c r="AB34" s="25"/>
      <c r="AC34" s="25"/>
      <c r="AD34" s="43"/>
      <c r="AE34" s="43"/>
      <c r="AF34" s="43"/>
      <c r="AG34" s="43"/>
      <c r="AH34" s="43"/>
      <c r="AI34" s="43"/>
      <c r="AJ34" s="43"/>
      <c r="AK34" s="43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</row>
    <row r="35" customFormat="false" ht="45" hidden="false" customHeight="false" outlineLevel="0" collapsed="false">
      <c r="A35" s="32" t="n">
        <v>1</v>
      </c>
      <c r="B35" s="33" t="s">
        <v>56</v>
      </c>
      <c r="C35" s="46" t="s">
        <v>29</v>
      </c>
      <c r="D35" s="64" t="n">
        <v>60</v>
      </c>
      <c r="E35" s="64" t="n">
        <v>60</v>
      </c>
      <c r="F35" s="36" t="n">
        <v>39</v>
      </c>
      <c r="G35" s="36" t="n">
        <v>39</v>
      </c>
      <c r="H35" s="65" t="n">
        <v>1</v>
      </c>
      <c r="I35" s="65" t="s">
        <v>25</v>
      </c>
      <c r="J35" s="65" t="n">
        <v>6</v>
      </c>
      <c r="K35" s="61" t="n">
        <f aca="false">8/E35</f>
        <v>0.133333333333333</v>
      </c>
      <c r="L35" s="62" t="n">
        <f aca="false">K35*D35/8</f>
        <v>1</v>
      </c>
      <c r="M35" s="41" t="s">
        <v>26</v>
      </c>
      <c r="N35" s="66" t="s">
        <v>52</v>
      </c>
      <c r="O35" s="41" t="n">
        <v>1</v>
      </c>
      <c r="P35" s="42" t="n">
        <v>0</v>
      </c>
      <c r="Q35" s="42" t="n">
        <f aca="false">D35*P35</f>
        <v>0</v>
      </c>
      <c r="R35" s="43"/>
      <c r="S35" s="24"/>
      <c r="T35" s="25"/>
      <c r="U35" s="43"/>
      <c r="V35" s="25"/>
      <c r="W35" s="25"/>
      <c r="X35" s="25"/>
      <c r="Y35" s="25"/>
      <c r="Z35" s="25"/>
      <c r="AA35" s="25"/>
      <c r="AB35" s="25"/>
      <c r="AC35" s="25"/>
      <c r="AD35" s="43"/>
      <c r="AE35" s="43"/>
      <c r="AF35" s="43"/>
      <c r="AG35" s="43"/>
      <c r="AH35" s="43"/>
      <c r="AI35" s="43"/>
      <c r="AJ35" s="43"/>
      <c r="AK35" s="43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45" t="n">
        <v>6</v>
      </c>
      <c r="BE35" s="25"/>
    </row>
    <row r="36" customFormat="false" ht="15" hidden="false" customHeight="true" outlineLevel="0" collapsed="false">
      <c r="A36" s="32" t="n">
        <v>2</v>
      </c>
      <c r="B36" s="67" t="s">
        <v>57</v>
      </c>
      <c r="C36" s="46" t="s">
        <v>24</v>
      </c>
      <c r="D36" s="64" t="n">
        <v>15</v>
      </c>
      <c r="E36" s="64" t="n">
        <v>20</v>
      </c>
      <c r="F36" s="36" t="n">
        <v>31</v>
      </c>
      <c r="G36" s="36" t="n">
        <v>31</v>
      </c>
      <c r="H36" s="36" t="n">
        <v>1</v>
      </c>
      <c r="I36" s="36" t="s">
        <v>25</v>
      </c>
      <c r="J36" s="36" t="n">
        <v>8</v>
      </c>
      <c r="K36" s="61" t="n">
        <f aca="false">8/E36</f>
        <v>0.4</v>
      </c>
      <c r="L36" s="62" t="n">
        <f aca="false">K36*D36/8</f>
        <v>0.75</v>
      </c>
      <c r="M36" s="41" t="s">
        <v>26</v>
      </c>
      <c r="N36" s="40" t="s">
        <v>58</v>
      </c>
      <c r="O36" s="41" t="n">
        <v>1</v>
      </c>
      <c r="P36" s="42" t="n">
        <f aca="false">1/E$36</f>
        <v>0.05</v>
      </c>
      <c r="Q36" s="42" t="n">
        <f aca="false">D36*P36</f>
        <v>0.75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45" t="n">
        <v>8</v>
      </c>
      <c r="AW36" s="25"/>
      <c r="AX36" s="25"/>
      <c r="AY36" s="25"/>
      <c r="AZ36" s="25"/>
      <c r="BA36" s="25"/>
      <c r="BB36" s="25"/>
      <c r="BC36" s="25"/>
      <c r="BD36" s="25"/>
      <c r="BE36" s="25"/>
    </row>
    <row r="37" customFormat="false" ht="15" hidden="false" customHeight="true" outlineLevel="0" collapsed="false">
      <c r="A37" s="32"/>
      <c r="B37" s="67"/>
      <c r="C37" s="46"/>
      <c r="D37" s="64"/>
      <c r="E37" s="64"/>
      <c r="F37" s="36"/>
      <c r="G37" s="36"/>
      <c r="H37" s="36"/>
      <c r="I37" s="36"/>
      <c r="J37" s="36"/>
      <c r="K37" s="61"/>
      <c r="L37" s="62"/>
      <c r="M37" s="41"/>
      <c r="N37" s="40" t="s">
        <v>59</v>
      </c>
      <c r="O37" s="41" t="n">
        <v>1</v>
      </c>
      <c r="P37" s="42" t="n">
        <f aca="false">1/E$36*50%</f>
        <v>0.025</v>
      </c>
      <c r="Q37" s="42" t="n">
        <f aca="false">D36*P37</f>
        <v>0.375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45"/>
      <c r="AW37" s="25"/>
      <c r="AX37" s="25"/>
      <c r="AY37" s="25"/>
      <c r="AZ37" s="25"/>
      <c r="BA37" s="25"/>
      <c r="BB37" s="25"/>
      <c r="BC37" s="25"/>
      <c r="BD37" s="25"/>
      <c r="BE37" s="25"/>
    </row>
    <row r="38" customFormat="false" ht="15" hidden="false" customHeight="true" outlineLevel="0" collapsed="false">
      <c r="A38" s="32"/>
      <c r="B38" s="67"/>
      <c r="C38" s="46"/>
      <c r="D38" s="64"/>
      <c r="E38" s="64"/>
      <c r="F38" s="36"/>
      <c r="G38" s="36"/>
      <c r="H38" s="36"/>
      <c r="I38" s="36"/>
      <c r="J38" s="36"/>
      <c r="K38" s="61"/>
      <c r="L38" s="62"/>
      <c r="M38" s="41"/>
      <c r="N38" s="40" t="s">
        <v>53</v>
      </c>
      <c r="O38" s="41" t="n">
        <v>1</v>
      </c>
      <c r="P38" s="42" t="n">
        <f aca="false">1/E$36</f>
        <v>0.05</v>
      </c>
      <c r="Q38" s="42" t="n">
        <f aca="false">D36*P38</f>
        <v>0.75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4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15" hidden="false" customHeight="true" outlineLevel="0" collapsed="false">
      <c r="A39" s="32" t="n">
        <v>3</v>
      </c>
      <c r="B39" s="33" t="s">
        <v>60</v>
      </c>
      <c r="C39" s="46" t="s">
        <v>61</v>
      </c>
      <c r="D39" s="64" t="n">
        <v>60</v>
      </c>
      <c r="E39" s="64" t="n">
        <v>30</v>
      </c>
      <c r="F39" s="65" t="n">
        <v>5</v>
      </c>
      <c r="G39" s="65" t="n">
        <v>6</v>
      </c>
      <c r="H39" s="65" t="n">
        <v>2</v>
      </c>
      <c r="I39" s="65" t="s">
        <v>25</v>
      </c>
      <c r="J39" s="65" t="n">
        <v>2</v>
      </c>
      <c r="K39" s="61" t="n">
        <f aca="false">8/E39</f>
        <v>0.266666666666667</v>
      </c>
      <c r="L39" s="62" t="n">
        <f aca="false">K39*D39/8</f>
        <v>2</v>
      </c>
      <c r="M39" s="41" t="s">
        <v>26</v>
      </c>
      <c r="N39" s="40" t="s">
        <v>27</v>
      </c>
      <c r="O39" s="41" t="n">
        <v>1</v>
      </c>
      <c r="P39" s="42" t="n">
        <f aca="false">1/E$39*50%</f>
        <v>0.0166666666666667</v>
      </c>
      <c r="Q39" s="42" t="n">
        <f aca="false">D39*P39</f>
        <v>1</v>
      </c>
      <c r="R39" s="18"/>
      <c r="S39" s="18"/>
      <c r="T39" s="18"/>
      <c r="U39" s="18"/>
      <c r="V39" s="45" t="n">
        <v>2</v>
      </c>
      <c r="W39" s="45" t="n">
        <v>2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</row>
    <row r="40" customFormat="false" ht="15" hidden="false" customHeight="true" outlineLevel="0" collapsed="false">
      <c r="A40" s="32"/>
      <c r="B40" s="33"/>
      <c r="C40" s="46"/>
      <c r="D40" s="64"/>
      <c r="E40" s="64"/>
      <c r="F40" s="65"/>
      <c r="G40" s="65"/>
      <c r="H40" s="65"/>
      <c r="I40" s="65"/>
      <c r="J40" s="65"/>
      <c r="K40" s="61"/>
      <c r="L40" s="62"/>
      <c r="M40" s="41"/>
      <c r="N40" s="40" t="s">
        <v>52</v>
      </c>
      <c r="O40" s="41" t="n">
        <v>1</v>
      </c>
      <c r="P40" s="42" t="n">
        <v>0</v>
      </c>
      <c r="Q40" s="42" t="n">
        <f aca="false">D39*P40</f>
        <v>0</v>
      </c>
      <c r="R40" s="18"/>
      <c r="S40" s="18"/>
      <c r="T40" s="18"/>
      <c r="U40" s="18"/>
      <c r="V40" s="45"/>
      <c r="W40" s="4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</row>
    <row r="41" customFormat="false" ht="22.5" hidden="false" customHeight="true" outlineLevel="0" collapsed="false">
      <c r="A41" s="32" t="n">
        <v>4</v>
      </c>
      <c r="B41" s="33" t="s">
        <v>62</v>
      </c>
      <c r="C41" s="46" t="s">
        <v>24</v>
      </c>
      <c r="D41" s="64" t="n">
        <v>120</v>
      </c>
      <c r="E41" s="64" t="n">
        <v>5</v>
      </c>
      <c r="F41" s="36" t="n">
        <v>7</v>
      </c>
      <c r="G41" s="36" t="n">
        <v>30</v>
      </c>
      <c r="H41" s="36" t="n">
        <f aca="false">D41/E41</f>
        <v>24</v>
      </c>
      <c r="I41" s="36" t="s">
        <v>25</v>
      </c>
      <c r="J41" s="36" t="n">
        <v>1</v>
      </c>
      <c r="K41" s="61" t="n">
        <f aca="false">8/E41</f>
        <v>1.6</v>
      </c>
      <c r="L41" s="62" t="n">
        <f aca="false">K41*D41/8</f>
        <v>24</v>
      </c>
      <c r="M41" s="41" t="s">
        <v>26</v>
      </c>
      <c r="N41" s="66" t="s">
        <v>63</v>
      </c>
      <c r="O41" s="41" t="n">
        <v>1</v>
      </c>
      <c r="P41" s="42" t="n">
        <f aca="false">1/E$41*50%</f>
        <v>0.1</v>
      </c>
      <c r="Q41" s="42" t="n">
        <f aca="false">D41*P41</f>
        <v>12</v>
      </c>
      <c r="R41" s="18"/>
      <c r="S41" s="18"/>
      <c r="T41" s="18"/>
      <c r="U41" s="18"/>
      <c r="V41" s="18"/>
      <c r="W41" s="18"/>
      <c r="X41" s="45" t="n">
        <v>1</v>
      </c>
      <c r="Y41" s="45" t="n">
        <v>1</v>
      </c>
      <c r="Z41" s="45" t="n">
        <v>1</v>
      </c>
      <c r="AA41" s="45" t="n">
        <v>1</v>
      </c>
      <c r="AB41" s="45" t="n">
        <v>1</v>
      </c>
      <c r="AC41" s="45" t="n">
        <v>1</v>
      </c>
      <c r="AD41" s="45" t="n">
        <v>1</v>
      </c>
      <c r="AE41" s="45" t="n">
        <v>1</v>
      </c>
      <c r="AF41" s="45" t="n">
        <v>1</v>
      </c>
      <c r="AG41" s="45" t="n">
        <v>1</v>
      </c>
      <c r="AH41" s="45" t="n">
        <v>1</v>
      </c>
      <c r="AI41" s="45" t="n">
        <v>1</v>
      </c>
      <c r="AJ41" s="45" t="n">
        <v>1</v>
      </c>
      <c r="AK41" s="45" t="n">
        <v>1</v>
      </c>
      <c r="AL41" s="45" t="n">
        <v>1</v>
      </c>
      <c r="AM41" s="45" t="n">
        <v>1</v>
      </c>
      <c r="AN41" s="45" t="n">
        <v>1</v>
      </c>
      <c r="AO41" s="45" t="n">
        <v>1</v>
      </c>
      <c r="AP41" s="45" t="n">
        <v>1</v>
      </c>
      <c r="AQ41" s="45" t="n">
        <v>1</v>
      </c>
      <c r="AR41" s="45" t="n">
        <v>1</v>
      </c>
      <c r="AS41" s="45" t="n">
        <v>1</v>
      </c>
      <c r="AT41" s="45" t="n">
        <v>1</v>
      </c>
      <c r="AU41" s="45" t="n">
        <v>1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/>
    </row>
    <row r="42" customFormat="false" ht="24" hidden="false" customHeight="true" outlineLevel="0" collapsed="false">
      <c r="A42" s="32"/>
      <c r="B42" s="33"/>
      <c r="C42" s="46"/>
      <c r="D42" s="64"/>
      <c r="E42" s="64"/>
      <c r="F42" s="36"/>
      <c r="G42" s="36"/>
      <c r="H42" s="36"/>
      <c r="I42" s="36"/>
      <c r="J42" s="36"/>
      <c r="K42" s="61"/>
      <c r="L42" s="62"/>
      <c r="M42" s="41"/>
      <c r="N42" s="40" t="s">
        <v>39</v>
      </c>
      <c r="O42" s="41" t="n">
        <v>1</v>
      </c>
      <c r="P42" s="42" t="n">
        <f aca="false">1/E$41</f>
        <v>0.2</v>
      </c>
      <c r="Q42" s="42" t="n">
        <f aca="false">D41*P42</f>
        <v>24</v>
      </c>
      <c r="R42" s="18"/>
      <c r="S42" s="18"/>
      <c r="T42" s="18"/>
      <c r="U42" s="18"/>
      <c r="V42" s="18"/>
      <c r="W42" s="18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25"/>
      <c r="AW42" s="25"/>
      <c r="AX42" s="25"/>
      <c r="AY42" s="25"/>
      <c r="AZ42" s="25"/>
      <c r="BA42" s="25"/>
      <c r="BB42" s="25"/>
      <c r="BC42" s="25"/>
      <c r="BD42" s="25"/>
      <c r="BE42" s="25"/>
    </row>
    <row r="43" customFormat="false" ht="15" hidden="false" customHeight="false" outlineLevel="0" collapsed="false">
      <c r="A43" s="68"/>
      <c r="B43" s="30" t="s">
        <v>64</v>
      </c>
      <c r="C43" s="69"/>
      <c r="D43" s="69"/>
      <c r="E43" s="70"/>
      <c r="F43" s="71"/>
      <c r="G43" s="71"/>
      <c r="H43" s="71"/>
      <c r="I43" s="71"/>
      <c r="J43" s="71"/>
      <c r="K43" s="72"/>
      <c r="L43" s="73"/>
      <c r="M43" s="74"/>
      <c r="N43" s="47"/>
      <c r="O43" s="48"/>
      <c r="P43" s="75"/>
      <c r="Q43" s="75"/>
      <c r="R43" s="2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</row>
    <row r="44" customFormat="false" ht="45" hidden="false" customHeight="false" outlineLevel="0" collapsed="false">
      <c r="A44" s="68" t="n">
        <v>1</v>
      </c>
      <c r="B44" s="76" t="s">
        <v>65</v>
      </c>
      <c r="C44" s="69" t="s">
        <v>61</v>
      </c>
      <c r="D44" s="64" t="n">
        <v>1</v>
      </c>
      <c r="E44" s="70" t="n">
        <v>1</v>
      </c>
      <c r="F44" s="71" t="n">
        <v>2</v>
      </c>
      <c r="G44" s="71" t="n">
        <v>39</v>
      </c>
      <c r="H44" s="77" t="n">
        <v>38</v>
      </c>
      <c r="I44" s="71" t="s">
        <v>25</v>
      </c>
      <c r="J44" s="71" t="n">
        <v>3</v>
      </c>
      <c r="K44" s="61" t="n">
        <f aca="false">8/E44</f>
        <v>8</v>
      </c>
      <c r="L44" s="62" t="n">
        <f aca="false">K44*D44/8</f>
        <v>1</v>
      </c>
      <c r="M44" s="78" t="s">
        <v>26</v>
      </c>
      <c r="N44" s="40" t="s">
        <v>52</v>
      </c>
      <c r="O44" s="41" t="n">
        <v>1</v>
      </c>
      <c r="P44" s="42" t="n">
        <v>0</v>
      </c>
      <c r="Q44" s="42" t="n">
        <f aca="false">P44*O44*H44</f>
        <v>0</v>
      </c>
      <c r="R44" s="24"/>
      <c r="S44" s="45" t="n">
        <v>3</v>
      </c>
      <c r="T44" s="45" t="n">
        <v>3</v>
      </c>
      <c r="U44" s="45" t="n">
        <v>3</v>
      </c>
      <c r="V44" s="45" t="n">
        <v>3</v>
      </c>
      <c r="W44" s="45" t="n">
        <v>3</v>
      </c>
      <c r="X44" s="45" t="n">
        <v>3</v>
      </c>
      <c r="Y44" s="45" t="n">
        <v>3</v>
      </c>
      <c r="Z44" s="45" t="n">
        <v>3</v>
      </c>
      <c r="AA44" s="45" t="n">
        <v>3</v>
      </c>
      <c r="AB44" s="45" t="n">
        <v>3</v>
      </c>
      <c r="AC44" s="45" t="n">
        <v>3</v>
      </c>
      <c r="AD44" s="45" t="n">
        <v>3</v>
      </c>
      <c r="AE44" s="45" t="n">
        <v>3</v>
      </c>
      <c r="AF44" s="45" t="n">
        <v>3</v>
      </c>
      <c r="AG44" s="45" t="n">
        <v>3</v>
      </c>
      <c r="AH44" s="45" t="n">
        <v>3</v>
      </c>
      <c r="AI44" s="45" t="n">
        <v>3</v>
      </c>
      <c r="AJ44" s="45" t="n">
        <v>3</v>
      </c>
      <c r="AK44" s="45" t="n">
        <v>3</v>
      </c>
      <c r="AL44" s="45" t="n">
        <v>3</v>
      </c>
      <c r="AM44" s="45" t="n">
        <v>3</v>
      </c>
      <c r="AN44" s="45" t="n">
        <v>3</v>
      </c>
      <c r="AO44" s="45" t="n">
        <v>3</v>
      </c>
      <c r="AP44" s="45" t="n">
        <v>3</v>
      </c>
      <c r="AQ44" s="45" t="n">
        <v>3</v>
      </c>
      <c r="AR44" s="45" t="n">
        <v>3</v>
      </c>
      <c r="AS44" s="45" t="n">
        <v>3</v>
      </c>
      <c r="AT44" s="45" t="n">
        <v>3</v>
      </c>
      <c r="AU44" s="45" t="n">
        <v>3</v>
      </c>
      <c r="AV44" s="45" t="n">
        <v>3</v>
      </c>
      <c r="AW44" s="45" t="n">
        <v>3</v>
      </c>
      <c r="AX44" s="45" t="n">
        <v>3</v>
      </c>
      <c r="AY44" s="45" t="n">
        <v>3</v>
      </c>
      <c r="AZ44" s="45" t="n">
        <v>3</v>
      </c>
      <c r="BA44" s="45" t="n">
        <v>3</v>
      </c>
      <c r="BB44" s="45" t="n">
        <v>3</v>
      </c>
      <c r="BC44" s="45" t="n">
        <v>3</v>
      </c>
      <c r="BD44" s="45" t="n">
        <v>3</v>
      </c>
      <c r="BE44" s="25"/>
    </row>
    <row r="45" s="83" customFormat="true" ht="15" hidden="false" customHeight="false" outlineLevel="0" collapsed="false">
      <c r="A45" s="19"/>
      <c r="B45" s="26" t="s">
        <v>66</v>
      </c>
      <c r="C45" s="21"/>
      <c r="D45" s="22"/>
      <c r="E45" s="22"/>
      <c r="F45" s="22" t="n">
        <v>40</v>
      </c>
      <c r="G45" s="22" t="n">
        <v>40</v>
      </c>
      <c r="H45" s="22" t="n">
        <v>1</v>
      </c>
      <c r="I45" s="22"/>
      <c r="J45" s="22"/>
      <c r="K45" s="79"/>
      <c r="L45" s="79"/>
      <c r="M45" s="41" t="n">
        <v>1</v>
      </c>
      <c r="N45" s="48"/>
      <c r="O45" s="48"/>
      <c r="P45" s="48"/>
      <c r="Q45" s="48"/>
      <c r="R45" s="80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2"/>
    </row>
    <row r="46" customFormat="false" ht="12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17"/>
      <c r="P46" s="84"/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</row>
    <row r="47" customFormat="false" ht="12.75" hidden="false" customHeight="true" outlineLevel="0" collapsed="false">
      <c r="A47" s="84" t="s">
        <v>6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17"/>
      <c r="P47" s="84"/>
      <c r="Q47" s="84"/>
      <c r="R47" s="17" t="n">
        <f aca="false">SUM(R5:R45)</f>
        <v>0</v>
      </c>
      <c r="S47" s="17" t="n">
        <f aca="false">SUM(S5:S45)</f>
        <v>4</v>
      </c>
      <c r="T47" s="17" t="n">
        <f aca="false">SUM(T5:T45)</f>
        <v>6</v>
      </c>
      <c r="U47" s="17" t="n">
        <f aca="false">SUM(U5:U45)</f>
        <v>4</v>
      </c>
      <c r="V47" s="17" t="n">
        <f aca="false">SUM(V5:V45)</f>
        <v>5</v>
      </c>
      <c r="W47" s="17" t="n">
        <f aca="false">SUM(W5:W45)</f>
        <v>5</v>
      </c>
      <c r="X47" s="17" t="n">
        <f aca="false">SUM(X5:X45)</f>
        <v>4</v>
      </c>
      <c r="Y47" s="17" t="n">
        <f aca="false">SUM(Y5:Y45)</f>
        <v>4</v>
      </c>
      <c r="Z47" s="17" t="n">
        <f aca="false">SUM(Z5:Z45)</f>
        <v>4</v>
      </c>
      <c r="AA47" s="17" t="n">
        <f aca="false">SUM(AA5:AA45)</f>
        <v>4</v>
      </c>
      <c r="AB47" s="17" t="n">
        <f aca="false">SUM(AB5:AB45)</f>
        <v>4</v>
      </c>
      <c r="AC47" s="17" t="n">
        <f aca="false">SUM(AC5:AC45)</f>
        <v>4</v>
      </c>
      <c r="AD47" s="17" t="n">
        <f aca="false">SUM(AD5:AD45)</f>
        <v>4</v>
      </c>
      <c r="AE47" s="17" t="n">
        <f aca="false">SUM(AE5:AE45)</f>
        <v>4</v>
      </c>
      <c r="AF47" s="17" t="n">
        <f aca="false">SUM(AF5:AF45)</f>
        <v>4</v>
      </c>
      <c r="AG47" s="17" t="n">
        <f aca="false">SUM(AG5:AG45)</f>
        <v>4</v>
      </c>
      <c r="AH47" s="17" t="n">
        <f aca="false">SUM(AH5:AH45)</f>
        <v>4</v>
      </c>
      <c r="AI47" s="17" t="n">
        <f aca="false">SUM(AI5:AI45)</f>
        <v>4</v>
      </c>
      <c r="AJ47" s="17" t="n">
        <f aca="false">SUM(AJ5:AJ45)</f>
        <v>4</v>
      </c>
      <c r="AK47" s="17" t="n">
        <f aca="false">SUM(AK5:AK45)</f>
        <v>4</v>
      </c>
      <c r="AL47" s="17" t="n">
        <f aca="false">SUM(AL5:AL45)</f>
        <v>4</v>
      </c>
      <c r="AM47" s="17" t="n">
        <f aca="false">SUM(AM5:AM45)</f>
        <v>4</v>
      </c>
      <c r="AN47" s="17" t="n">
        <f aca="false">SUM(AN5:AN45)</f>
        <v>4</v>
      </c>
      <c r="AO47" s="17" t="n">
        <f aca="false">SUM(AO5:AO45)</f>
        <v>4</v>
      </c>
      <c r="AP47" s="17" t="n">
        <f aca="false">SUM(AP5:AP45)</f>
        <v>4</v>
      </c>
      <c r="AQ47" s="17" t="n">
        <f aca="false">SUM(AQ5:AQ45)</f>
        <v>4</v>
      </c>
      <c r="AR47" s="17" t="n">
        <f aca="false">SUM(AR5:AR45)</f>
        <v>4</v>
      </c>
      <c r="AS47" s="17" t="n">
        <f aca="false">SUM(AS5:AS45)</f>
        <v>4</v>
      </c>
      <c r="AT47" s="17" t="n">
        <f aca="false">SUM(AT5:AT45)</f>
        <v>4</v>
      </c>
      <c r="AU47" s="17" t="n">
        <f aca="false">SUM(AU5:AU45)</f>
        <v>4</v>
      </c>
      <c r="AV47" s="17" t="n">
        <f aca="false">SUM(AV5:AV45)</f>
        <v>11</v>
      </c>
      <c r="AW47" s="17" t="n">
        <f aca="false">SUM(AW5:AW45)</f>
        <v>7</v>
      </c>
      <c r="AX47" s="17" t="n">
        <f aca="false">SUM(AX5:AX45)</f>
        <v>8</v>
      </c>
      <c r="AY47" s="17" t="n">
        <f aca="false">SUM(AY5:AY45)</f>
        <v>8</v>
      </c>
      <c r="AZ47" s="17" t="n">
        <f aca="false">SUM(AZ5:AZ45)</f>
        <v>6</v>
      </c>
      <c r="BA47" s="17" t="n">
        <f aca="false">SUM(BA5:BA45)</f>
        <v>5</v>
      </c>
      <c r="BB47" s="17" t="n">
        <f aca="false">SUM(BB5:BB45)</f>
        <v>5</v>
      </c>
      <c r="BC47" s="17" t="n">
        <f aca="false">SUM(BC5:BC45)</f>
        <v>9</v>
      </c>
      <c r="BD47" s="17" t="n">
        <f aca="false">SUM(BD5:BD45)</f>
        <v>9</v>
      </c>
      <c r="BE47" s="17" t="n">
        <f aca="false">SUM(BE5:BE45)</f>
        <v>0</v>
      </c>
    </row>
    <row r="53" customFormat="false" ht="15.7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81" customFormat="false" ht="15" hidden="false" customHeight="true" outlineLevel="0" collapsed="false">
      <c r="B81" s="16" t="s">
        <v>16</v>
      </c>
      <c r="C81" s="87" t="s">
        <v>68</v>
      </c>
      <c r="D81" s="87"/>
      <c r="E81" s="87"/>
    </row>
    <row r="82" customFormat="false" ht="15" hidden="false" customHeight="true" outlineLevel="0" collapsed="false">
      <c r="B82" s="88" t="s">
        <v>35</v>
      </c>
      <c r="C82" s="89" t="n">
        <f aca="false">SUMIF($N$8:$Q$44,B82,$Q$8:$Q$44)</f>
        <v>0.750285714285714</v>
      </c>
      <c r="D82" s="89"/>
      <c r="E82" s="89"/>
      <c r="G82" s="90"/>
      <c r="H82" s="90"/>
    </row>
    <row r="83" customFormat="false" ht="15" hidden="false" customHeight="true" outlineLevel="0" collapsed="false">
      <c r="B83" s="88" t="s">
        <v>59</v>
      </c>
      <c r="C83" s="89" t="n">
        <f aca="false">SUMIF($N$8:$Q$44,B83,$Q$8:$Q$44)</f>
        <v>0.375</v>
      </c>
      <c r="D83" s="89"/>
      <c r="E83" s="89"/>
      <c r="G83" s="90"/>
      <c r="H83" s="90"/>
    </row>
    <row r="84" customFormat="false" ht="15" hidden="false" customHeight="true" outlineLevel="0" collapsed="false">
      <c r="B84" s="88" t="s">
        <v>47</v>
      </c>
      <c r="C84" s="89" t="n">
        <f aca="false">SUMIF($N$8:$Q$44,B84,$Q$8:$Q$44)</f>
        <v>0.990769230769231</v>
      </c>
      <c r="D84" s="89"/>
      <c r="E84" s="89"/>
      <c r="G84" s="90"/>
      <c r="H84" s="90"/>
    </row>
    <row r="85" customFormat="false" ht="15" hidden="false" customHeight="true" outlineLevel="0" collapsed="false">
      <c r="B85" s="88" t="s">
        <v>27</v>
      </c>
      <c r="C85" s="89" t="n">
        <f aca="false">SUMIF($N$8:$Q$44,B85,$Q$8:$Q$44)</f>
        <v>2.6052</v>
      </c>
      <c r="D85" s="89"/>
      <c r="E85" s="89"/>
      <c r="G85" s="90"/>
      <c r="H85" s="90"/>
    </row>
    <row r="86" customFormat="false" ht="15" hidden="false" customHeight="true" outlineLevel="0" collapsed="false">
      <c r="B86" s="88" t="s">
        <v>63</v>
      </c>
      <c r="C86" s="89" t="n">
        <f aca="false">SUMIF($N$8:$Q$44,B86,$Q$8:$Q$44)</f>
        <v>12</v>
      </c>
      <c r="D86" s="89"/>
      <c r="E86" s="89"/>
      <c r="G86" s="90"/>
      <c r="H86" s="90"/>
    </row>
    <row r="87" customFormat="false" ht="15" hidden="false" customHeight="true" outlineLevel="0" collapsed="false">
      <c r="B87" s="88" t="s">
        <v>48</v>
      </c>
      <c r="C87" s="89" t="n">
        <f aca="false">SUMIF($N$8:$Q$44,B87,$Q$8:$Q$44)</f>
        <v>1.98153846153846</v>
      </c>
      <c r="D87" s="89"/>
      <c r="E87" s="89"/>
      <c r="G87" s="90"/>
      <c r="H87" s="90"/>
    </row>
    <row r="88" customFormat="false" ht="15" hidden="false" customHeight="true" outlineLevel="0" collapsed="false">
      <c r="B88" s="88" t="s">
        <v>53</v>
      </c>
      <c r="C88" s="89" t="n">
        <f aca="false">SUMIF($N$8:$Q$44,B88,$Q$8:$Q$44)</f>
        <v>2.25</v>
      </c>
      <c r="D88" s="89"/>
      <c r="E88" s="89"/>
      <c r="G88" s="90"/>
      <c r="H88" s="90"/>
    </row>
    <row r="89" customFormat="false" ht="15" hidden="false" customHeight="true" outlineLevel="0" collapsed="false">
      <c r="B89" s="88" t="s">
        <v>32</v>
      </c>
      <c r="C89" s="89" t="n">
        <f aca="false">SUMIF($N$8:$Q$44,B89,$Q$8:$Q$44)</f>
        <v>0.1</v>
      </c>
      <c r="D89" s="89"/>
      <c r="E89" s="89"/>
      <c r="G89" s="90"/>
      <c r="H89" s="90"/>
    </row>
    <row r="90" customFormat="false" ht="15" hidden="false" customHeight="true" outlineLevel="0" collapsed="false">
      <c r="B90" s="88" t="s">
        <v>36</v>
      </c>
      <c r="C90" s="89" t="n">
        <f aca="false">SUMIF($N$8:$Q$44,B90,$Q$8:$Q$44)</f>
        <v>0.165142857142857</v>
      </c>
      <c r="D90" s="89"/>
      <c r="E90" s="89"/>
      <c r="G90" s="90"/>
      <c r="H90" s="90"/>
    </row>
    <row r="91" customFormat="false" ht="15" hidden="false" customHeight="true" outlineLevel="0" collapsed="false">
      <c r="B91" s="88" t="s">
        <v>58</v>
      </c>
      <c r="C91" s="89" t="n">
        <f aca="false">SUMIF($N$8:$Q$44,B91,$Q$8:$Q$44)</f>
        <v>0.75</v>
      </c>
      <c r="D91" s="89"/>
      <c r="E91" s="89"/>
      <c r="G91" s="90"/>
      <c r="H91" s="90"/>
    </row>
    <row r="92" customFormat="false" ht="15" hidden="false" customHeight="true" outlineLevel="0" collapsed="false">
      <c r="B92" s="88" t="s">
        <v>37</v>
      </c>
      <c r="C92" s="89" t="n">
        <f aca="false">SUMIF($N$8:$Q$44,B92,$Q$8:$Q$44)</f>
        <v>0.0990857142857143</v>
      </c>
      <c r="D92" s="89"/>
      <c r="E92" s="89"/>
    </row>
    <row r="93" customFormat="false" ht="15" hidden="false" customHeight="true" outlineLevel="0" collapsed="false">
      <c r="B93" s="88" t="s">
        <v>42</v>
      </c>
      <c r="C93" s="89" t="n">
        <f aca="false">SUMIF($N$8:$Q$44,B93,$Q$8:$Q$44)</f>
        <v>0.21</v>
      </c>
      <c r="D93" s="89"/>
      <c r="E93" s="89"/>
    </row>
    <row r="94" customFormat="false" ht="15" hidden="false" customHeight="true" outlineLevel="0" collapsed="false">
      <c r="B94" s="88" t="s">
        <v>44</v>
      </c>
      <c r="C94" s="89" t="n">
        <f aca="false">SUMIF($N$8:$Q$44,B94,$Q$8:$Q$44)</f>
        <v>0.21</v>
      </c>
      <c r="D94" s="89"/>
      <c r="E94" s="89"/>
    </row>
    <row r="95" customFormat="false" ht="15" hidden="false" customHeight="true" outlineLevel="0" collapsed="false">
      <c r="B95" s="88" t="s">
        <v>43</v>
      </c>
      <c r="C95" s="89" t="n">
        <f aca="false">SUMIF($N$8:$Q$44,B95,$Q$8:$Q$44)</f>
        <v>0.21</v>
      </c>
      <c r="D95" s="89"/>
      <c r="E95" s="89"/>
    </row>
    <row r="96" customFormat="false" ht="15" hidden="false" customHeight="true" outlineLevel="0" collapsed="false">
      <c r="B96" s="88" t="s">
        <v>49</v>
      </c>
      <c r="C96" s="89" t="n">
        <f aca="false">SUMIF($N$8:$Q$44,B96,$Q$8:$Q$44)</f>
        <v>1</v>
      </c>
      <c r="D96" s="89"/>
      <c r="E96" s="89"/>
    </row>
    <row r="100" s="92" customFormat="tru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</row>
    <row r="101" s="92" customFormat="true" ht="15.75" hidden="false" customHeight="false" outlineLevel="0" collapsed="false">
      <c r="A101" s="93"/>
      <c r="B101" s="94"/>
      <c r="C101" s="93"/>
      <c r="D101" s="93"/>
      <c r="E101" s="93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</row>
    <row r="102" s="92" customFormat="true" ht="15.75" hidden="false" customHeight="true" outlineLevel="0" collapsed="false">
      <c r="A102" s="95"/>
      <c r="B102" s="96"/>
      <c r="C102" s="96"/>
      <c r="D102" s="96"/>
      <c r="E102" s="96"/>
      <c r="F102" s="86"/>
      <c r="G102" s="86"/>
      <c r="H102" s="86"/>
      <c r="I102" s="86"/>
      <c r="J102" s="86"/>
      <c r="K102" s="86"/>
      <c r="L102" s="86"/>
      <c r="M102" s="86"/>
      <c r="N102" s="86"/>
      <c r="O102" s="97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</row>
    <row r="103" s="92" customFormat="true" ht="15" hidden="false" customHeight="tru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</row>
    <row r="104" s="92" customFormat="true" ht="15" hidden="false" customHeight="tru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</row>
    <row r="110" customFormat="false" ht="15" hidden="false" customHeight="false" outlineLevel="0" collapsed="false">
      <c r="P110" s="100" t="n">
        <f aca="false">P12*D11</f>
        <v>0.1</v>
      </c>
    </row>
  </sheetData>
  <mergeCells count="559">
    <mergeCell ref="A1:G1"/>
    <mergeCell ref="R1:BE1"/>
    <mergeCell ref="A3:Q3"/>
    <mergeCell ref="R4:BE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AA22:AA26"/>
    <mergeCell ref="AB22:AB26"/>
    <mergeCell ref="AC22:AC26"/>
    <mergeCell ref="AD22:AD26"/>
    <mergeCell ref="AE22:AE26"/>
    <mergeCell ref="AF22:AF26"/>
    <mergeCell ref="AG22:AG26"/>
    <mergeCell ref="AH22:AH26"/>
    <mergeCell ref="AI22:AI26"/>
    <mergeCell ref="AJ22:AJ26"/>
    <mergeCell ref="AK22:AK26"/>
    <mergeCell ref="AL22:AL26"/>
    <mergeCell ref="AM22:AM26"/>
    <mergeCell ref="AN22:AN26"/>
    <mergeCell ref="AO22:AO26"/>
    <mergeCell ref="AP22:AP26"/>
    <mergeCell ref="AQ22:AQ26"/>
    <mergeCell ref="AR22:AR26"/>
    <mergeCell ref="AS22:AS26"/>
    <mergeCell ref="AT22:AT26"/>
    <mergeCell ref="AU22:AU26"/>
    <mergeCell ref="AV22:AV26"/>
    <mergeCell ref="AW22:AW26"/>
    <mergeCell ref="AX22:AX26"/>
    <mergeCell ref="AY22:AY26"/>
    <mergeCell ref="AZ22:AZ26"/>
    <mergeCell ref="BA22:BA26"/>
    <mergeCell ref="BB22:BB26"/>
    <mergeCell ref="BC22:BC26"/>
    <mergeCell ref="BD22:BD26"/>
    <mergeCell ref="BE22:BE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BA28:BA30"/>
    <mergeCell ref="BB28:BB30"/>
    <mergeCell ref="BC28:BC30"/>
    <mergeCell ref="BD28:BD30"/>
    <mergeCell ref="BE28:BE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BB31:BB33"/>
    <mergeCell ref="BC31:BC33"/>
    <mergeCell ref="BD31:BD33"/>
    <mergeCell ref="BE31:BE33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A46:M46"/>
    <mergeCell ref="R46:BE46"/>
    <mergeCell ref="A47:M47"/>
    <mergeCell ref="B53:AL53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A100:BE100"/>
    <mergeCell ref="W102:AW102"/>
    <mergeCell ref="B103:BE103"/>
    <mergeCell ref="B104:AO104"/>
    <mergeCell ref="AP104:BE104"/>
  </mergeCells>
  <printOptions headings="false" gridLines="false" gridLinesSet="true" horizontalCentered="true" verticalCentered="false"/>
  <pageMargins left="0.236111111111111" right="0.03958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9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38:44Z</dcterms:created>
  <dc:creator>Pavlin</dc:creator>
  <dc:description/>
  <dc:language>en-US</dc:language>
  <cp:lastModifiedBy>Iliana</cp:lastModifiedBy>
  <cp:lastPrinted>2018-06-08T05:37:44Z</cp:lastPrinted>
  <dcterms:modified xsi:type="dcterms:W3CDTF">2018-06-11T11:25:17Z</dcterms:modified>
  <cp:revision>0</cp:revision>
  <dc:subject/>
  <dc:title/>
</cp:coreProperties>
</file>